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น้ำพุ</t>
  </si>
  <si>
    <t xml:space="preserve">บ้านนาสาร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ซื้อน้ำดื่ม ประจำ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849800056026</t>
  </si>
  <si>
    <t xml:space="preserve">น้ำดื่มตะวันรุ่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</t>
    </r>
  </si>
  <si>
    <t xml:space="preserve">สิ้นสุดสัญญา</t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ไฟฟ้าและวิทยุ</t>
  </si>
  <si>
    <t xml:space="preserve">3841200343490</t>
  </si>
  <si>
    <r>
      <rPr>
        <sz val="16"/>
        <color rgb="FF000000"/>
        <rFont val="Noto Sans Devanagari"/>
        <family val="2"/>
      </rPr>
      <t xml:space="preserve">ช่างเณรการไฟฟ้า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ฝ้าเพดาน</t>
    </r>
  </si>
  <si>
    <t xml:space="preserve">ซื้อพานพุ่มดอกไม้ประดิษฐ์โทนสีเหลือง</t>
  </si>
  <si>
    <t xml:space="preserve">3840800332765</t>
  </si>
  <si>
    <t xml:space="preserve">เทียนโชค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845557000065</t>
  </si>
  <si>
    <t xml:space="preserve">บริษัท แอดไวซ์ บ้านนาสาร จำกัด</t>
  </si>
  <si>
    <t xml:space="preserve">ซื้อวัสดุก่อสร้าง</t>
  </si>
  <si>
    <t xml:space="preserve">5841700032392</t>
  </si>
  <si>
    <t xml:space="preserve">ท่าชีวัสดุภัณฑ์</t>
  </si>
  <si>
    <t xml:space="preserve">ซื้อวัสดุงานบ้านงานครัว</t>
  </si>
  <si>
    <t xml:space="preserve">3840800332765 </t>
  </si>
  <si>
    <t xml:space="preserve">ซื้อวัสดุสำนักงาน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แอนไฮไรท์</t>
    </r>
    <r>
      <rPr>
        <sz val="16"/>
        <color rgb="FF000000"/>
        <rFont val="TH SarabunPSK"/>
        <family val="2"/>
      </rPr>
      <t xml:space="preserve">)</t>
    </r>
  </si>
  <si>
    <t xml:space="preserve">0845562009661</t>
  </si>
  <si>
    <t xml:space="preserve">บริษัท เทรนเลอร์ แทรกเตอร์ คอนกรีต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ฝาผนัง </t>
    </r>
    <r>
      <rPr>
        <sz val="16"/>
        <color rgb="FF000000"/>
        <rFont val="TH SarabunPSK"/>
        <family val="2"/>
      </rPr>
      <t xml:space="preserve">(Inverter) 15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</t>
    </r>
  </si>
  <si>
    <t xml:space="preserve">3841200399916</t>
  </si>
  <si>
    <t xml:space="preserve">ช่าง ภู แอร์ แอนด์ เซอร์วิส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แก้ไขปัญหาภัยแล้งเพื่อช่วยเหลือประชาชนตำบลน้ำพุ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แก้ไขปัญหาภัยแล้งเพื่อช่วยเหลือประชาชนตำบลน้ำพุ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กระสอบทราย</t>
    </r>
    <r>
      <rPr>
        <sz val="16"/>
        <color rgb="FF000000"/>
        <rFont val="TH SarabunPSK"/>
        <family val="2"/>
      </rPr>
      <t xml:space="preserve">)</t>
    </r>
  </si>
  <si>
    <t xml:space="preserve">3849800082473</t>
  </si>
  <si>
    <t xml:space="preserve">มะลิ เพ็ทช็อป</t>
  </si>
  <si>
    <r>
      <rPr>
        <sz val="16"/>
        <color rgb="FF000000"/>
        <rFont val="Noto Sans Devanagari"/>
        <family val="2"/>
      </rPr>
      <t xml:space="preserve">ซื้อวัสดุอุปกรณ์โครงการแก้ไขปัญหาภัยแล้งเพื่อช่วยเหลือประชาชนตำบลน้ำพุ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เชื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ผ่นยางพลาสติก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ซื้อตามโครงการจัดการแข่งขันกีฬาน้ำพุสัมพันธ์คัพ 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้วยรางวัล</t>
    </r>
    <r>
      <rPr>
        <sz val="16"/>
        <color rgb="FF000000"/>
        <rFont val="TH SarabunPSK"/>
        <family val="2"/>
      </rPr>
      <t xml:space="preserve">)</t>
    </r>
  </si>
  <si>
    <t xml:space="preserve">4849900005517</t>
  </si>
  <si>
    <t xml:space="preserve">สตาร์สปอร์ต</t>
  </si>
  <si>
    <r>
      <rPr>
        <sz val="16"/>
        <color rgb="FF000000"/>
        <rFont val="Noto Sans Devanagari"/>
        <family val="2"/>
      </rPr>
      <t xml:space="preserve">ซื้อตามโครงการฝึกทักษะการเล่นกีฬาฟุตบอลสำหรับเด็กและเยาว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แข็ง</t>
    </r>
    <r>
      <rPr>
        <sz val="16"/>
        <color rgb="FF000000"/>
        <rFont val="TH SarabunPSK"/>
        <family val="2"/>
      </rPr>
      <t xml:space="preserve">) </t>
    </r>
  </si>
  <si>
    <t xml:space="preserve">3841200081860</t>
  </si>
  <si>
    <t xml:space="preserve">นายเฉลิมชัย ปานแดง</t>
  </si>
  <si>
    <r>
      <rPr>
        <sz val="16"/>
        <color rgb="FF000000"/>
        <rFont val="Noto Sans Devanagari"/>
        <family val="2"/>
      </rPr>
      <t xml:space="preserve">ซื้อตามโครงการจัดการแข่งขันกีฬาน้ำพุสัมพันธ์คัพ 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แข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t xml:space="preserve">5101599051435</t>
  </si>
  <si>
    <t xml:space="preserve">ดาดาเฟอร์นิเจอร์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้างเหมาบริการ การแพทย์ฉุกเฉิ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</t>
    </r>
  </si>
  <si>
    <t xml:space="preserve">3849800137731</t>
  </si>
  <si>
    <t xml:space="preserve">นายทวีศักดิ์ เฉลิมพนาพันธ์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 </t>
    </r>
  </si>
  <si>
    <r>
      <rPr>
        <sz val="16"/>
        <color rgb="FF000000"/>
        <rFont val="Noto Sans Devanagari"/>
        <family val="2"/>
      </rPr>
      <t xml:space="preserve">จ้างเหมาเช่าพื้นที่เว็บไซต์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(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0845552003961</t>
  </si>
  <si>
    <t xml:space="preserve">บริษัท เอสทีเอส ซีสเท็ม แอนด์ ดีเวลลอปเมนท์ จำกัด</t>
  </si>
  <si>
    <t xml:space="preserve">จ้างทำพวงมาลา เพื่อใช้ในการจัดกิจกรรมเนื่องในวันนวมินทรมหาราช</t>
  </si>
  <si>
    <t xml:space="preserve">1849800086103</t>
  </si>
  <si>
    <t xml:space="preserve">นายพีระพงษ์ เกตุเพ็ชร์</t>
  </si>
  <si>
    <r>
      <rPr>
        <sz val="16"/>
        <color rgb="FF000000"/>
        <rFont val="Noto Sans Devanagari"/>
        <family val="2"/>
      </rPr>
      <t xml:space="preserve">จ้างตามโครงการส่งเสริมงานประเพณีเดือนสิบ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กลองยาว</t>
    </r>
    <r>
      <rPr>
        <sz val="16"/>
        <color rgb="FF000000"/>
        <rFont val="TH SarabunPSK"/>
        <family val="2"/>
      </rPr>
      <t xml:space="preserve">)</t>
    </r>
  </si>
  <si>
    <t xml:space="preserve">3841200357601</t>
  </si>
  <si>
    <t xml:space="preserve">นายทนงศักดิ์ ภักดี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9-003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49800082431</t>
  </si>
  <si>
    <t xml:space="preserve">ไอทีคอม</t>
  </si>
  <si>
    <r>
      <rPr>
        <sz val="16"/>
        <color rgb="FF000000"/>
        <rFont val="Noto Sans Devanagari"/>
        <family val="2"/>
      </rPr>
      <t xml:space="preserve">จ้างทำพวงมาลา เนื่องในวันคล้ายวันสวรรคตพระบาทสมเด็จ พระบรมชนกาธิเบศร มหาภูมิพลอดุลยเดชมหาราช บรมนาถบพิตร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ทำสถานที่สำหรับลอยกระทงตามโครงการส่งเสริมกิจกรรมประเพณี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841200260942</t>
  </si>
  <si>
    <t xml:space="preserve">นาย สุจินต์ สุวรรณวิเชียร</t>
  </si>
  <si>
    <r>
      <rPr>
        <sz val="16"/>
        <color rgb="FF000000"/>
        <rFont val="Noto Sans Devanagari"/>
        <family val="2"/>
      </rPr>
      <t xml:space="preserve">จ้างเช่าเครื่องเสียงตามโครงการส่งเสริมกิจกรรมประเพณีวันลอยกระทง ประจำปี  </t>
    </r>
    <r>
      <rPr>
        <sz val="16"/>
        <color rgb="FF000000"/>
        <rFont val="TH SarabunPSK"/>
        <family val="2"/>
      </rPr>
      <t xml:space="preserve">2566</t>
    </r>
  </si>
  <si>
    <t xml:space="preserve">3841200283071</t>
  </si>
  <si>
    <t xml:space="preserve">นายสุรวุธ ทองแป้น</t>
  </si>
  <si>
    <r>
      <rPr>
        <sz val="16"/>
        <color rgb="FF000000"/>
        <rFont val="Noto Sans Devanagari"/>
        <family val="2"/>
      </rPr>
      <t xml:space="preserve">จ้างเช่าเต็นท์ เวที เครื่องปั่นไฟพร้อมไฟประดับตามโครงการส่งเสริมกิจกรรมประเพณี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แบบสะพายบ่าข้อแข็ง หมายเลขครุภัณฑ์ </t>
    </r>
    <r>
      <rPr>
        <sz val="16"/>
        <color rgb="FF000000"/>
        <rFont val="TH SarabunPSK"/>
        <family val="2"/>
      </rPr>
      <t xml:space="preserve">631-63-0006</t>
    </r>
  </si>
  <si>
    <t xml:space="preserve">จ้างเหมาอัดน้ำยาเคมีถังดับเพลิงผงเคมีแห้ง </t>
  </si>
  <si>
    <t xml:space="preserve">3849900298222</t>
  </si>
  <si>
    <t xml:space="preserve">ร้านก้อยโกเล้งซาวด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ปริ้นเตอร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519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80-63-0027</t>
    </r>
  </si>
  <si>
    <r>
      <rPr>
        <sz val="16"/>
        <color rgb="FF000000"/>
        <rFont val="Noto Sans Devanagari"/>
        <family val="2"/>
      </rPr>
      <t xml:space="preserve">จ้างทำปฏิทินประชาสัมพันธ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800800943659</t>
  </si>
  <si>
    <t xml:space="preserve">ดีชัยพริ้นติ้ง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2-9235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845566022335</t>
  </si>
  <si>
    <r>
      <rPr>
        <sz val="16"/>
        <color rgb="FF000000"/>
        <rFont val="Noto Sans Devanagari"/>
        <family val="2"/>
      </rPr>
      <t xml:space="preserve">บริษัท เก็บขยะ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ป้ายไวนิล</t>
  </si>
  <si>
    <t xml:space="preserve">3841200254594</t>
  </si>
  <si>
    <t xml:space="preserve">ร้านน้ำพุศิลป์</t>
  </si>
  <si>
    <r>
      <rPr>
        <sz val="16"/>
        <color rgb="FF000000"/>
        <rFont val="Noto Sans Devanagari"/>
        <family val="2"/>
      </rPr>
      <t xml:space="preserve">จ้างเหมาบริการ การแพทย์ฉุกเฉิ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)</t>
    </r>
  </si>
  <si>
    <t xml:space="preserve">จ้างจัดทำป้ายไวนิลประชาสัมพันธ์ภาษี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สำนักงาน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2</t>
    </r>
  </si>
  <si>
    <t xml:space="preserve">จ้างทำตรายางเพื่อใช้ในการปฏิบัติงานราชการ</t>
  </si>
  <si>
    <r>
      <rPr>
        <sz val="16"/>
        <color rgb="FF000000"/>
        <rFont val="Noto Sans Devanagari"/>
        <family val="2"/>
      </rPr>
      <t xml:space="preserve">จ้างตรวจเช็คสภาพบำรุงรักษารถยนต์ส่วนกลาง 
เลขทะเบียน ขต </t>
    </r>
    <r>
      <rPr>
        <sz val="16"/>
        <color rgb="FF000000"/>
        <rFont val="TH SarabunPSK"/>
        <family val="2"/>
      </rPr>
      <t xml:space="preserve">3908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845521000022</t>
  </si>
  <si>
    <t xml:space="preserve">บริษัท โตโยต้าสุราษฎร์ธานี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2-9235 </t>
    </r>
    <r>
      <rPr>
        <sz val="16"/>
        <color rgb="FF000000"/>
        <rFont val="Noto Sans Devanagari"/>
        <family val="2"/>
      </rPr>
      <t xml:space="preserve">สุราษฎร์ธานี </t>
    </r>
  </si>
  <si>
    <t xml:space="preserve">3560300407548</t>
  </si>
  <si>
    <t xml:space="preserve">ทีซีเซอร์วิส</t>
  </si>
  <si>
    <r>
      <rPr>
        <sz val="16"/>
        <color rgb="FF000000"/>
        <rFont val="Noto Sans Devanagari"/>
        <family val="2"/>
      </rPr>
      <t xml:space="preserve">จ้างทำตรายางเพื่อใช้ในการปฏ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2-1311 </t>
    </r>
    <r>
      <rPr>
        <sz val="16"/>
        <color rgb="FF000000"/>
        <rFont val="Noto Sans Devanagari"/>
        <family val="2"/>
      </rPr>
      <t xml:space="preserve">สุราษฎร์ธานี </t>
    </r>
  </si>
  <si>
    <t xml:space="preserve">193039000231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.N.R AUTOMOBILE (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ออโตโมบิ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แก้ไขปัญหาภัยแล้งเพื่อช่วยเหลือประชาชนตำบลน้ำพุ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840100016686</t>
  </si>
  <si>
    <t xml:space="preserve">ร้านเส้นสีกราฟฟิค</t>
  </si>
  <si>
    <t xml:space="preserve">จ้างทำพานพุ่มดอกไม้สด</t>
  </si>
  <si>
    <r>
      <rPr>
        <sz val="16"/>
        <color rgb="FF000000"/>
        <rFont val="Noto Sans Devanagari"/>
        <family val="2"/>
      </rPr>
      <t xml:space="preserve">จ้างตามโครงการจัดการแข่งขันกีฬาน้ำพุสัมพันธ์คัพ 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เต็น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ามโครงการจัดการแข่งขันกีฬาน้ำพุสัมพันธ์คัพ 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</t>
    </r>
    <r>
      <rPr>
        <sz val="16"/>
        <color rgb="FF000000"/>
        <rFont val="TH SarabunPSK"/>
        <family val="2"/>
      </rPr>
      <t xml:space="preserve">) </t>
    </r>
  </si>
  <si>
    <t xml:space="preserve">3841200196136</t>
  </si>
  <si>
    <t xml:space="preserve">นายนันทพล แก้วอำรัตน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สถานที่ทิ้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เก็บขยะและสิ่งปฏิกูลในเขตตำบลน้ำพ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เดือน กันยายน </t>
    </r>
    <r>
      <rPr>
        <sz val="16"/>
        <color rgb="FF000000"/>
        <rFont val="TH SarabunPSK"/>
        <family val="2"/>
      </rPr>
      <t xml:space="preserve">2567 </t>
    </r>
  </si>
  <si>
    <t xml:space="preserve">0105558063687 </t>
  </si>
  <si>
    <t xml:space="preserve">บริษัท ลัคกี้ คลีน เอ็นเนอร์ยี่ จำกัด</t>
  </si>
  <si>
    <r>
      <rPr>
        <sz val="16"/>
        <color rgb="FF000000"/>
        <rFont val="Noto Sans Devanagari"/>
        <family val="2"/>
      </rPr>
      <t xml:space="preserve">จ้างโครงการถมไหล่ทางด้วยหินแอนไฮไรท์ ถนนสายน้ำพ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ศร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้ำพุ อำเภอบ้านนาสาร จังหวัดสุราษฎร์ธานี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ซ่อมแซมรื้อถอนพร้อมเทคอนกรีตเสริมเหล็กสายนา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สร้อยท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้ำพุ 
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ห้องผู้บริหาร 
กองคลัง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้ำพุ 
อำเภอบ้านนาสาร จังหวัดสุราษฎร์ธานี</t>
    </r>
  </si>
  <si>
    <t xml:space="preserve">1849800091611</t>
  </si>
  <si>
    <t xml:space="preserve">นาย เชิดพงษ์ เรืองทอง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สายหมวดสมศักดิ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้ำพุ อำเภอบ้านนาสาร  จังหวัดสุราษฎร์ธานี</t>
    </r>
  </si>
  <si>
    <t xml:space="preserve">0845562009661 </t>
  </si>
  <si>
    <r>
      <rPr>
        <sz val="16"/>
        <color rgb="FF000000"/>
        <rFont val="Noto Sans Devanagari"/>
        <family val="2"/>
      </rPr>
      <t xml:space="preserve">โครงการบุกเบิกถนนสายนาเพ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ำบลน้ำพุ 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ซ่อมแซมรื้อถอนพร้อมเทคอนกรีตเสริมเหล็กสายบนควนหนองต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สร้อยท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้ำพุ อำเภอบ้านนาสาร จังหวัดสุราษฎร์ธาน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41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22.7"/>
    <col collapsed="false" customWidth="true" hidden="false" outlineLevel="0" max="7" min="7" style="1" width="38.41"/>
    <col collapsed="false" customWidth="true" hidden="false" outlineLevel="0" max="8" min="8" style="2" width="27.7"/>
    <col collapsed="false" customWidth="true" hidden="false" outlineLevel="0" max="9" min="9" style="1" width="24.41"/>
    <col collapsed="false" customWidth="true" hidden="false" outlineLevel="0" max="10" min="10" style="1" width="27.42"/>
    <col collapsed="false" customWidth="true" hidden="false" outlineLevel="0" max="11" min="11" style="1" width="19.28"/>
    <col collapsed="false" customWidth="true" hidden="false" outlineLevel="0" max="12" min="12" style="2" width="19.28"/>
    <col collapsed="false" customWidth="true" hidden="false" outlineLevel="0" max="13" min="13" style="2" width="27.85"/>
    <col collapsed="false" customWidth="true" hidden="false" outlineLevel="0" max="14" min="14" style="1" width="23.7"/>
    <col collapsed="false" customWidth="true" hidden="false" outlineLevel="0" max="15" min="15" style="1" width="36.99"/>
    <col collapsed="false" customWidth="true" hidden="false" outlineLevel="0" max="16" min="16" style="1" width="15.99"/>
    <col collapsed="false" customWidth="true" hidden="false" outlineLevel="0" max="17" min="17" style="1" width="19.7"/>
    <col collapsed="false" customWidth="true" hidden="false" outlineLevel="0" max="18" min="18" style="1" width="17.56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8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4640</v>
      </c>
      <c r="I2" s="7" t="s">
        <v>24</v>
      </c>
      <c r="J2" s="7" t="s">
        <v>25</v>
      </c>
      <c r="K2" s="7" t="s">
        <v>26</v>
      </c>
      <c r="L2" s="9" t="n">
        <v>14640</v>
      </c>
      <c r="M2" s="9" t="n">
        <v>14640</v>
      </c>
      <c r="N2" s="10" t="s">
        <v>27</v>
      </c>
      <c r="O2" s="7" t="s">
        <v>28</v>
      </c>
      <c r="P2" s="6" t="n">
        <v>66099628183</v>
      </c>
      <c r="Q2" s="11" t="n">
        <v>243529</v>
      </c>
      <c r="R2" s="11" t="n">
        <v>243891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2" t="s">
        <v>29</v>
      </c>
      <c r="H3" s="2" t="n">
        <v>60177.26</v>
      </c>
      <c r="I3" s="7" t="s">
        <v>24</v>
      </c>
      <c r="J3" s="7" t="s">
        <v>30</v>
      </c>
      <c r="K3" s="7" t="s">
        <v>26</v>
      </c>
      <c r="L3" s="2" t="n">
        <v>60177.26</v>
      </c>
      <c r="M3" s="2" t="n">
        <v>60177.26</v>
      </c>
      <c r="N3" s="10" t="s">
        <v>31</v>
      </c>
      <c r="O3" s="12" t="s">
        <v>32</v>
      </c>
      <c r="P3" s="1" t="n">
        <v>66109378600</v>
      </c>
      <c r="Q3" s="11" t="n">
        <v>243557</v>
      </c>
      <c r="R3" s="11" t="n">
        <v>243587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12" t="s">
        <v>33</v>
      </c>
      <c r="H4" s="2" t="n">
        <v>48465</v>
      </c>
      <c r="I4" s="7" t="s">
        <v>24</v>
      </c>
      <c r="J4" s="7" t="s">
        <v>30</v>
      </c>
      <c r="K4" s="7" t="s">
        <v>26</v>
      </c>
      <c r="L4" s="2" t="n">
        <v>48465</v>
      </c>
      <c r="M4" s="2" t="n">
        <v>33816</v>
      </c>
      <c r="N4" s="10" t="s">
        <v>34</v>
      </c>
      <c r="O4" s="12" t="s">
        <v>35</v>
      </c>
      <c r="P4" s="1" t="n">
        <v>66119345035</v>
      </c>
      <c r="Q4" s="11" t="n">
        <v>243581</v>
      </c>
      <c r="R4" s="11" t="n">
        <v>243586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2" t="s">
        <v>36</v>
      </c>
      <c r="H5" s="2" t="n">
        <v>2150</v>
      </c>
      <c r="I5" s="7" t="s">
        <v>24</v>
      </c>
      <c r="J5" s="7" t="s">
        <v>30</v>
      </c>
      <c r="K5" s="7" t="s">
        <v>26</v>
      </c>
      <c r="L5" s="2" t="n">
        <v>2150</v>
      </c>
      <c r="M5" s="2" t="n">
        <v>2150</v>
      </c>
      <c r="N5" s="10" t="s">
        <v>37</v>
      </c>
      <c r="O5" s="12" t="s">
        <v>38</v>
      </c>
      <c r="P5" s="1" t="n">
        <v>66129033969</v>
      </c>
      <c r="Q5" s="13" t="n">
        <v>243588</v>
      </c>
      <c r="R5" s="13" t="n">
        <v>243591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2" t="s">
        <v>39</v>
      </c>
      <c r="H6" s="2" t="n">
        <v>38700</v>
      </c>
      <c r="I6" s="7" t="s">
        <v>24</v>
      </c>
      <c r="J6" s="7" t="s">
        <v>30</v>
      </c>
      <c r="K6" s="7" t="s">
        <v>26</v>
      </c>
      <c r="L6" s="2" t="n">
        <v>38700</v>
      </c>
      <c r="M6" s="2" t="n">
        <v>38700</v>
      </c>
      <c r="N6" s="10" t="s">
        <v>40</v>
      </c>
      <c r="O6" s="12" t="s">
        <v>41</v>
      </c>
      <c r="P6" s="1" t="n">
        <v>66129200642</v>
      </c>
      <c r="Q6" s="13" t="n">
        <v>243605</v>
      </c>
      <c r="R6" s="13" t="n">
        <v>243610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2" t="s">
        <v>42</v>
      </c>
      <c r="H7" s="2" t="n">
        <v>5890</v>
      </c>
      <c r="I7" s="7" t="s">
        <v>24</v>
      </c>
      <c r="J7" s="7" t="s">
        <v>30</v>
      </c>
      <c r="K7" s="7" t="s">
        <v>26</v>
      </c>
      <c r="L7" s="2" t="n">
        <v>5890</v>
      </c>
      <c r="M7" s="2" t="n">
        <v>5890</v>
      </c>
      <c r="N7" s="10" t="s">
        <v>43</v>
      </c>
      <c r="O7" s="12" t="s">
        <v>44</v>
      </c>
      <c r="P7" s="1" t="n">
        <v>67019049206</v>
      </c>
      <c r="Q7" s="13" t="n">
        <v>243623</v>
      </c>
      <c r="R7" s="13" t="n">
        <v>243628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2" t="s">
        <v>45</v>
      </c>
      <c r="H8" s="2" t="n">
        <v>10233</v>
      </c>
      <c r="I8" s="7" t="s">
        <v>24</v>
      </c>
      <c r="J8" s="7" t="s">
        <v>30</v>
      </c>
      <c r="K8" s="7" t="s">
        <v>26</v>
      </c>
      <c r="L8" s="2" t="n">
        <v>10233</v>
      </c>
      <c r="M8" s="2" t="n">
        <v>10233</v>
      </c>
      <c r="N8" s="10" t="s">
        <v>46</v>
      </c>
      <c r="O8" s="12" t="s">
        <v>38</v>
      </c>
      <c r="P8" s="1" t="n">
        <v>67019023309</v>
      </c>
      <c r="Q8" s="13" t="n">
        <v>243636</v>
      </c>
      <c r="R8" s="13" t="n">
        <v>243643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2" t="s">
        <v>47</v>
      </c>
      <c r="H9" s="2" t="n">
        <v>24412</v>
      </c>
      <c r="I9" s="7" t="s">
        <v>24</v>
      </c>
      <c r="J9" s="7" t="s">
        <v>30</v>
      </c>
      <c r="K9" s="7" t="s">
        <v>26</v>
      </c>
      <c r="L9" s="2" t="n">
        <v>24412</v>
      </c>
      <c r="M9" s="2" t="n">
        <v>24412</v>
      </c>
      <c r="N9" s="10" t="s">
        <v>46</v>
      </c>
      <c r="O9" s="12" t="s">
        <v>38</v>
      </c>
      <c r="P9" s="1" t="n">
        <v>67019028784</v>
      </c>
      <c r="Q9" s="13" t="n">
        <v>243636</v>
      </c>
      <c r="R9" s="13" t="n">
        <v>243643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12" t="s">
        <v>48</v>
      </c>
      <c r="H10" s="2" t="n">
        <v>29650</v>
      </c>
      <c r="I10" s="7" t="s">
        <v>24</v>
      </c>
      <c r="J10" s="7" t="s">
        <v>30</v>
      </c>
      <c r="K10" s="7" t="s">
        <v>26</v>
      </c>
      <c r="L10" s="2" t="n">
        <v>29650</v>
      </c>
      <c r="M10" s="2" t="n">
        <v>29650</v>
      </c>
      <c r="N10" s="10" t="s">
        <v>40</v>
      </c>
      <c r="O10" s="12" t="s">
        <v>41</v>
      </c>
      <c r="P10" s="1" t="n">
        <v>66129200642</v>
      </c>
      <c r="Q10" s="13" t="n">
        <v>243636</v>
      </c>
      <c r="R10" s="13" t="n">
        <v>243641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12" t="s">
        <v>49</v>
      </c>
      <c r="H11" s="2" t="n">
        <v>56700</v>
      </c>
      <c r="I11" s="7" t="s">
        <v>24</v>
      </c>
      <c r="J11" s="7" t="s">
        <v>30</v>
      </c>
      <c r="K11" s="7" t="s">
        <v>26</v>
      </c>
      <c r="L11" s="2" t="n">
        <v>56700</v>
      </c>
      <c r="M11" s="2" t="n">
        <v>56700</v>
      </c>
      <c r="N11" s="10" t="s">
        <v>50</v>
      </c>
      <c r="O11" s="12" t="s">
        <v>51</v>
      </c>
      <c r="P11" s="1" t="n">
        <v>67019332494</v>
      </c>
      <c r="Q11" s="13" t="n">
        <v>243641</v>
      </c>
      <c r="R11" s="13" t="n">
        <v>243646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2" t="s">
        <v>52</v>
      </c>
      <c r="H12" s="2" t="n">
        <v>19918</v>
      </c>
      <c r="I12" s="7" t="s">
        <v>24</v>
      </c>
      <c r="J12" s="7" t="s">
        <v>30</v>
      </c>
      <c r="K12" s="7" t="s">
        <v>26</v>
      </c>
      <c r="L12" s="2" t="n">
        <v>19918</v>
      </c>
      <c r="M12" s="2" t="n">
        <v>19918</v>
      </c>
      <c r="N12" s="10" t="s">
        <v>37</v>
      </c>
      <c r="O12" s="12" t="s">
        <v>38</v>
      </c>
      <c r="P12" s="1" t="n">
        <v>67019502583</v>
      </c>
      <c r="Q12" s="13" t="n">
        <v>243655</v>
      </c>
      <c r="R12" s="13" t="n">
        <v>243660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2" t="s">
        <v>53</v>
      </c>
      <c r="H13" s="2" t="n">
        <v>38500</v>
      </c>
      <c r="I13" s="7" t="s">
        <v>24</v>
      </c>
      <c r="J13" s="7" t="s">
        <v>30</v>
      </c>
      <c r="K13" s="7" t="s">
        <v>26</v>
      </c>
      <c r="L13" s="2" t="n">
        <v>38500</v>
      </c>
      <c r="M13" s="2" t="n">
        <v>38200</v>
      </c>
      <c r="N13" s="10" t="s">
        <v>40</v>
      </c>
      <c r="O13" s="12" t="s">
        <v>41</v>
      </c>
      <c r="P13" s="1" t="n">
        <v>67019335962</v>
      </c>
      <c r="Q13" s="13" t="n">
        <v>243657</v>
      </c>
      <c r="R13" s="13" t="n">
        <v>243664</v>
      </c>
    </row>
    <row r="14" customFormat="false" ht="72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4</v>
      </c>
      <c r="H14" s="9" t="n">
        <v>24900</v>
      </c>
      <c r="I14" s="7" t="s">
        <v>24</v>
      </c>
      <c r="J14" s="7" t="s">
        <v>30</v>
      </c>
      <c r="K14" s="7" t="s">
        <v>26</v>
      </c>
      <c r="L14" s="9" t="n">
        <v>24900</v>
      </c>
      <c r="M14" s="9" t="n">
        <v>22200</v>
      </c>
      <c r="N14" s="10" t="s">
        <v>55</v>
      </c>
      <c r="O14" s="7" t="s">
        <v>56</v>
      </c>
      <c r="P14" s="6" t="n">
        <v>67019546710</v>
      </c>
      <c r="Q14" s="11" t="n">
        <v>243668</v>
      </c>
      <c r="R14" s="11" t="n">
        <v>243673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2" t="s">
        <v>47</v>
      </c>
      <c r="H15" s="2" t="n">
        <v>4970</v>
      </c>
      <c r="I15" s="7" t="s">
        <v>24</v>
      </c>
      <c r="J15" s="7" t="s">
        <v>30</v>
      </c>
      <c r="K15" s="7" t="s">
        <v>26</v>
      </c>
      <c r="L15" s="2" t="n">
        <v>4970</v>
      </c>
      <c r="M15" s="2" t="n">
        <v>4970</v>
      </c>
      <c r="N15" s="10" t="s">
        <v>37</v>
      </c>
      <c r="O15" s="12" t="s">
        <v>38</v>
      </c>
      <c r="P15" s="1" t="n">
        <v>67029253717</v>
      </c>
      <c r="Q15" s="13" t="n">
        <v>243669</v>
      </c>
      <c r="R15" s="13" t="n">
        <v>243674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12" t="s">
        <v>57</v>
      </c>
      <c r="H16" s="2" t="n">
        <v>1650</v>
      </c>
      <c r="I16" s="7" t="s">
        <v>24</v>
      </c>
      <c r="J16" s="7" t="s">
        <v>30</v>
      </c>
      <c r="K16" s="7" t="s">
        <v>26</v>
      </c>
      <c r="L16" s="2" t="n">
        <v>1650</v>
      </c>
      <c r="M16" s="2" t="n">
        <v>1650</v>
      </c>
      <c r="N16" s="10" t="s">
        <v>37</v>
      </c>
      <c r="O16" s="12" t="s">
        <v>38</v>
      </c>
      <c r="P16" s="1" t="n">
        <v>67029175275</v>
      </c>
      <c r="Q16" s="13" t="n">
        <v>243669</v>
      </c>
      <c r="R16" s="13" t="n">
        <v>243674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2" t="s">
        <v>58</v>
      </c>
      <c r="H17" s="2" t="n">
        <v>1300</v>
      </c>
      <c r="I17" s="7" t="s">
        <v>24</v>
      </c>
      <c r="J17" s="7" t="s">
        <v>30</v>
      </c>
      <c r="K17" s="7" t="s">
        <v>26</v>
      </c>
      <c r="L17" s="2" t="n">
        <v>1300</v>
      </c>
      <c r="M17" s="2" t="n">
        <v>1300</v>
      </c>
      <c r="N17" s="10" t="s">
        <v>40</v>
      </c>
      <c r="O17" s="12" t="s">
        <v>41</v>
      </c>
      <c r="P17" s="1" t="n">
        <v>67029390738</v>
      </c>
      <c r="Q17" s="13" t="n">
        <v>243676</v>
      </c>
      <c r="R17" s="13" t="n">
        <v>243680</v>
      </c>
    </row>
    <row r="18" customFormat="false" ht="120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4" t="s">
        <v>59</v>
      </c>
      <c r="H18" s="9" t="n">
        <v>51000</v>
      </c>
      <c r="I18" s="7" t="s">
        <v>24</v>
      </c>
      <c r="J18" s="7" t="s">
        <v>30</v>
      </c>
      <c r="K18" s="7" t="s">
        <v>26</v>
      </c>
      <c r="L18" s="9" t="n">
        <v>51000</v>
      </c>
      <c r="M18" s="9" t="n">
        <v>51000</v>
      </c>
      <c r="N18" s="10" t="s">
        <v>50</v>
      </c>
      <c r="O18" s="7" t="s">
        <v>51</v>
      </c>
      <c r="P18" s="6" t="n">
        <v>67029472279</v>
      </c>
      <c r="Q18" s="11" t="n">
        <v>243678</v>
      </c>
      <c r="R18" s="11" t="n">
        <v>243685</v>
      </c>
    </row>
    <row r="19" customFormat="false" ht="120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4" t="s">
        <v>60</v>
      </c>
      <c r="H19" s="9" t="n">
        <v>19000</v>
      </c>
      <c r="I19" s="7" t="s">
        <v>24</v>
      </c>
      <c r="J19" s="7" t="s">
        <v>30</v>
      </c>
      <c r="K19" s="7" t="s">
        <v>26</v>
      </c>
      <c r="L19" s="9" t="n">
        <v>19000</v>
      </c>
      <c r="M19" s="9" t="n">
        <v>19000</v>
      </c>
      <c r="N19" s="10" t="s">
        <v>61</v>
      </c>
      <c r="O19" s="7" t="s">
        <v>62</v>
      </c>
      <c r="P19" s="6" t="n">
        <v>67029444182</v>
      </c>
      <c r="Q19" s="11" t="n">
        <v>243682</v>
      </c>
      <c r="R19" s="11" t="n">
        <v>243689</v>
      </c>
    </row>
    <row r="20" customFormat="false" ht="120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14" t="s">
        <v>63</v>
      </c>
      <c r="H20" s="9" t="n">
        <v>21203</v>
      </c>
      <c r="I20" s="7" t="s">
        <v>24</v>
      </c>
      <c r="J20" s="7" t="s">
        <v>30</v>
      </c>
      <c r="K20" s="7" t="s">
        <v>26</v>
      </c>
      <c r="L20" s="9" t="n">
        <v>21203</v>
      </c>
      <c r="M20" s="9" t="n">
        <v>21203</v>
      </c>
      <c r="N20" s="10" t="s">
        <v>43</v>
      </c>
      <c r="O20" s="7" t="s">
        <v>44</v>
      </c>
      <c r="P20" s="6" t="n">
        <v>67029457034</v>
      </c>
      <c r="Q20" s="11" t="n">
        <v>243684</v>
      </c>
      <c r="R20" s="11" t="n">
        <v>243691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2" t="s">
        <v>64</v>
      </c>
      <c r="H21" s="2" t="n">
        <v>31300</v>
      </c>
      <c r="I21" s="7" t="s">
        <v>24</v>
      </c>
      <c r="J21" s="7" t="s">
        <v>30</v>
      </c>
      <c r="K21" s="7" t="s">
        <v>26</v>
      </c>
      <c r="L21" s="2" t="n">
        <v>31300</v>
      </c>
      <c r="M21" s="2" t="n">
        <v>30900</v>
      </c>
      <c r="N21" s="10" t="s">
        <v>40</v>
      </c>
      <c r="O21" s="12" t="s">
        <v>41</v>
      </c>
      <c r="P21" s="1" t="n">
        <v>67039119955</v>
      </c>
      <c r="Q21" s="13" t="n">
        <v>243690</v>
      </c>
      <c r="R21" s="13" t="n">
        <v>243697</v>
      </c>
    </row>
    <row r="22" customFormat="false" ht="96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4" t="s">
        <v>65</v>
      </c>
      <c r="H22" s="9" t="n">
        <v>65760</v>
      </c>
      <c r="I22" s="7" t="s">
        <v>24</v>
      </c>
      <c r="J22" s="7" t="s">
        <v>30</v>
      </c>
      <c r="K22" s="7" t="s">
        <v>26</v>
      </c>
      <c r="L22" s="9" t="n">
        <v>65760</v>
      </c>
      <c r="M22" s="9" t="n">
        <v>65760</v>
      </c>
      <c r="N22" s="10" t="s">
        <v>66</v>
      </c>
      <c r="O22" s="7" t="s">
        <v>67</v>
      </c>
      <c r="P22" s="6" t="n">
        <v>67039260114</v>
      </c>
      <c r="Q22" s="11" t="n">
        <v>243692</v>
      </c>
      <c r="R22" s="11" t="n">
        <v>243697</v>
      </c>
    </row>
    <row r="23" customFormat="false" ht="96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4" t="s">
        <v>68</v>
      </c>
      <c r="H23" s="9" t="n">
        <v>960</v>
      </c>
      <c r="I23" s="7" t="s">
        <v>24</v>
      </c>
      <c r="J23" s="7" t="s">
        <v>25</v>
      </c>
      <c r="K23" s="7" t="s">
        <v>26</v>
      </c>
      <c r="L23" s="9" t="n">
        <v>960</v>
      </c>
      <c r="M23" s="9" t="n">
        <v>960</v>
      </c>
      <c r="N23" s="10" t="s">
        <v>69</v>
      </c>
      <c r="O23" s="7" t="s">
        <v>70</v>
      </c>
      <c r="P23" s="6" t="n">
        <v>67039211693</v>
      </c>
      <c r="Q23" s="11" t="n">
        <v>243696</v>
      </c>
      <c r="R23" s="11" t="n">
        <v>243750</v>
      </c>
    </row>
    <row r="24" customFormat="false" ht="72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4" t="s">
        <v>71</v>
      </c>
      <c r="H24" s="9" t="n">
        <v>2040</v>
      </c>
      <c r="I24" s="7" t="s">
        <v>24</v>
      </c>
      <c r="J24" s="7" t="s">
        <v>25</v>
      </c>
      <c r="K24" s="7" t="s">
        <v>26</v>
      </c>
      <c r="L24" s="9" t="n">
        <v>2040</v>
      </c>
      <c r="M24" s="9" t="n">
        <v>2040</v>
      </c>
      <c r="N24" s="10" t="s">
        <v>69</v>
      </c>
      <c r="O24" s="7" t="s">
        <v>70</v>
      </c>
      <c r="P24" s="6" t="n">
        <v>67039261772</v>
      </c>
      <c r="Q24" s="11" t="n">
        <v>243696</v>
      </c>
      <c r="R24" s="11" t="n">
        <v>243712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12" t="s">
        <v>72</v>
      </c>
      <c r="H25" s="2" t="n">
        <v>15571</v>
      </c>
      <c r="I25" s="7" t="s">
        <v>24</v>
      </c>
      <c r="J25" s="7" t="s">
        <v>30</v>
      </c>
      <c r="K25" s="7" t="s">
        <v>26</v>
      </c>
      <c r="L25" s="2" t="n">
        <v>15571</v>
      </c>
      <c r="M25" s="2" t="n">
        <v>15571</v>
      </c>
      <c r="N25" s="10" t="s">
        <v>37</v>
      </c>
      <c r="O25" s="12" t="s">
        <v>38</v>
      </c>
      <c r="P25" s="1" t="n">
        <v>67039320808</v>
      </c>
      <c r="Q25" s="11" t="n">
        <v>243697</v>
      </c>
      <c r="R25" s="11" t="n">
        <v>243702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12" t="s">
        <v>73</v>
      </c>
      <c r="H26" s="2" t="n">
        <v>6600</v>
      </c>
      <c r="I26" s="7" t="s">
        <v>24</v>
      </c>
      <c r="J26" s="7" t="s">
        <v>30</v>
      </c>
      <c r="K26" s="7" t="s">
        <v>26</v>
      </c>
      <c r="L26" s="2" t="n">
        <v>6000</v>
      </c>
      <c r="M26" s="2" t="n">
        <v>6000</v>
      </c>
      <c r="N26" s="10" t="s">
        <v>74</v>
      </c>
      <c r="O26" s="12" t="s">
        <v>75</v>
      </c>
      <c r="P26" s="1" t="n">
        <v>67039116375</v>
      </c>
      <c r="Q26" s="11" t="n">
        <v>243699</v>
      </c>
      <c r="R26" s="11" t="n">
        <v>243706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12" t="s">
        <v>76</v>
      </c>
      <c r="H27" s="2" t="n">
        <v>20000</v>
      </c>
      <c r="I27" s="7" t="s">
        <v>24</v>
      </c>
      <c r="J27" s="7" t="s">
        <v>25</v>
      </c>
      <c r="K27" s="7" t="s">
        <v>26</v>
      </c>
      <c r="L27" s="2" t="n">
        <v>20000</v>
      </c>
      <c r="M27" s="2" t="n">
        <v>19900</v>
      </c>
      <c r="N27" s="10" t="s">
        <v>40</v>
      </c>
      <c r="O27" s="12" t="s">
        <v>41</v>
      </c>
      <c r="P27" s="1" t="n">
        <v>67039536368</v>
      </c>
      <c r="Q27" s="11" t="n">
        <v>243706</v>
      </c>
      <c r="R27" s="11" t="n">
        <v>243713</v>
      </c>
    </row>
    <row r="28" customFormat="false" ht="72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14" t="s">
        <v>77</v>
      </c>
      <c r="H28" s="9" t="n">
        <v>81000</v>
      </c>
      <c r="I28" s="7" t="s">
        <v>24</v>
      </c>
      <c r="J28" s="7" t="s">
        <v>30</v>
      </c>
      <c r="K28" s="7" t="s">
        <v>26</v>
      </c>
      <c r="L28" s="9" t="n">
        <v>81000</v>
      </c>
      <c r="M28" s="9" t="n">
        <v>81000</v>
      </c>
      <c r="N28" s="10" t="s">
        <v>78</v>
      </c>
      <c r="O28" s="7" t="s">
        <v>79</v>
      </c>
      <c r="P28" s="6" t="n">
        <v>66099616651</v>
      </c>
      <c r="Q28" s="11" t="n">
        <v>243528</v>
      </c>
      <c r="R28" s="11" t="n">
        <v>243618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12" t="s">
        <v>80</v>
      </c>
      <c r="H29" s="2" t="n">
        <v>24000</v>
      </c>
      <c r="I29" s="7" t="s">
        <v>24</v>
      </c>
      <c r="J29" s="7" t="s">
        <v>25</v>
      </c>
      <c r="K29" s="7" t="s">
        <v>26</v>
      </c>
      <c r="L29" s="2" t="n">
        <v>24000</v>
      </c>
      <c r="M29" s="2" t="n">
        <v>24000</v>
      </c>
      <c r="N29" s="10" t="s">
        <v>37</v>
      </c>
      <c r="O29" s="12" t="s">
        <v>38</v>
      </c>
      <c r="P29" s="1" t="n">
        <v>66099622785</v>
      </c>
      <c r="Q29" s="11" t="n">
        <v>243528</v>
      </c>
      <c r="R29" s="11" t="n">
        <v>243891</v>
      </c>
    </row>
    <row r="30" customFormat="false" ht="51" hidden="false" customHeight="tru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81</v>
      </c>
      <c r="H30" s="9" t="n">
        <v>10000</v>
      </c>
      <c r="I30" s="7" t="s">
        <v>24</v>
      </c>
      <c r="J30" s="7" t="s">
        <v>25</v>
      </c>
      <c r="K30" s="7" t="s">
        <v>26</v>
      </c>
      <c r="L30" s="9" t="n">
        <v>10000</v>
      </c>
      <c r="M30" s="9" t="n">
        <v>10000</v>
      </c>
      <c r="N30" s="10" t="s">
        <v>82</v>
      </c>
      <c r="O30" s="7" t="s">
        <v>83</v>
      </c>
      <c r="P30" s="6" t="n">
        <v>66099685467</v>
      </c>
      <c r="Q30" s="11" t="n">
        <v>243528</v>
      </c>
      <c r="R30" s="11" t="n">
        <v>243891</v>
      </c>
    </row>
    <row r="31" customFormat="false" ht="72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14" t="s">
        <v>84</v>
      </c>
      <c r="H31" s="9" t="n">
        <v>1500</v>
      </c>
      <c r="I31" s="7" t="s">
        <v>24</v>
      </c>
      <c r="J31" s="7" t="s">
        <v>30</v>
      </c>
      <c r="K31" s="7" t="s">
        <v>26</v>
      </c>
      <c r="L31" s="9" t="n">
        <v>1500</v>
      </c>
      <c r="M31" s="9" t="n">
        <v>1500</v>
      </c>
      <c r="N31" s="10" t="s">
        <v>85</v>
      </c>
      <c r="O31" s="7" t="s">
        <v>86</v>
      </c>
      <c r="P31" s="6" t="n">
        <v>66109150423</v>
      </c>
      <c r="Q31" s="11" t="n">
        <v>243536</v>
      </c>
      <c r="R31" s="11" t="n">
        <v>243538</v>
      </c>
    </row>
    <row r="32" customFormat="false" ht="72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14" t="s">
        <v>87</v>
      </c>
      <c r="H32" s="9" t="n">
        <v>4000</v>
      </c>
      <c r="I32" s="7" t="s">
        <v>24</v>
      </c>
      <c r="J32" s="7" t="s">
        <v>30</v>
      </c>
      <c r="K32" s="7" t="s">
        <v>26</v>
      </c>
      <c r="L32" s="9" t="n">
        <v>4000</v>
      </c>
      <c r="M32" s="9" t="n">
        <v>4000</v>
      </c>
      <c r="N32" s="10" t="s">
        <v>88</v>
      </c>
      <c r="O32" s="7" t="s">
        <v>89</v>
      </c>
      <c r="P32" s="6" t="n">
        <v>66109124214</v>
      </c>
      <c r="Q32" s="11" t="n">
        <v>243538</v>
      </c>
      <c r="R32" s="11" t="n">
        <v>243540</v>
      </c>
    </row>
    <row r="33" customFormat="false" ht="96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4" t="s">
        <v>90</v>
      </c>
      <c r="H33" s="9" t="n">
        <v>1800</v>
      </c>
      <c r="I33" s="7" t="s">
        <v>24</v>
      </c>
      <c r="J33" s="7" t="s">
        <v>30</v>
      </c>
      <c r="K33" s="7" t="s">
        <v>26</v>
      </c>
      <c r="L33" s="9" t="n">
        <v>1800</v>
      </c>
      <c r="M33" s="9" t="n">
        <v>1800</v>
      </c>
      <c r="N33" s="10" t="s">
        <v>91</v>
      </c>
      <c r="O33" s="7" t="s">
        <v>92</v>
      </c>
      <c r="P33" s="6" t="n">
        <v>66109212108</v>
      </c>
      <c r="Q33" s="11" t="n">
        <v>243546</v>
      </c>
      <c r="R33" s="11" t="n">
        <v>243551</v>
      </c>
    </row>
    <row r="34" customFormat="false" ht="144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14" t="s">
        <v>93</v>
      </c>
      <c r="H34" s="9" t="n">
        <v>1500</v>
      </c>
      <c r="I34" s="7" t="s">
        <v>24</v>
      </c>
      <c r="J34" s="7" t="s">
        <v>30</v>
      </c>
      <c r="K34" s="7" t="s">
        <v>26</v>
      </c>
      <c r="L34" s="9" t="n">
        <v>1500</v>
      </c>
      <c r="M34" s="9" t="n">
        <v>1500</v>
      </c>
      <c r="N34" s="10" t="s">
        <v>85</v>
      </c>
      <c r="O34" s="7" t="s">
        <v>86</v>
      </c>
      <c r="P34" s="6" t="n">
        <v>65107150244</v>
      </c>
      <c r="Q34" s="11" t="n">
        <v>243546</v>
      </c>
      <c r="R34" s="11" t="n">
        <v>243549</v>
      </c>
    </row>
    <row r="35" customFormat="false" ht="96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14" t="s">
        <v>90</v>
      </c>
      <c r="H35" s="9" t="n">
        <v>3500</v>
      </c>
      <c r="I35" s="7" t="s">
        <v>24</v>
      </c>
      <c r="J35" s="7" t="s">
        <v>30</v>
      </c>
      <c r="K35" s="7" t="s">
        <v>26</v>
      </c>
      <c r="L35" s="9" t="n">
        <v>3500</v>
      </c>
      <c r="M35" s="9" t="n">
        <v>3500</v>
      </c>
      <c r="N35" s="10" t="s">
        <v>91</v>
      </c>
      <c r="O35" s="7" t="s">
        <v>92</v>
      </c>
      <c r="P35" s="6" t="n">
        <v>66119123520</v>
      </c>
      <c r="Q35" s="11" t="n">
        <v>243567</v>
      </c>
      <c r="R35" s="11" t="n">
        <v>243572</v>
      </c>
    </row>
    <row r="36" customFormat="false" ht="49.5" hidden="false" customHeight="tru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94</v>
      </c>
      <c r="H36" s="9" t="n">
        <v>15000</v>
      </c>
      <c r="I36" s="7" t="s">
        <v>24</v>
      </c>
      <c r="J36" s="7" t="s">
        <v>30</v>
      </c>
      <c r="K36" s="7" t="s">
        <v>26</v>
      </c>
      <c r="L36" s="9" t="n">
        <v>15000</v>
      </c>
      <c r="M36" s="9" t="n">
        <v>15000</v>
      </c>
      <c r="N36" s="10" t="s">
        <v>95</v>
      </c>
      <c r="O36" s="7" t="s">
        <v>96</v>
      </c>
      <c r="P36" s="6" t="n">
        <v>66119393615</v>
      </c>
      <c r="Q36" s="11" t="n">
        <v>243580</v>
      </c>
      <c r="R36" s="11" t="n">
        <v>243583</v>
      </c>
    </row>
    <row r="37" customFormat="false" ht="96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14" t="s">
        <v>97</v>
      </c>
      <c r="H37" s="9" t="n">
        <v>5000</v>
      </c>
      <c r="I37" s="7" t="s">
        <v>24</v>
      </c>
      <c r="J37" s="7" t="s">
        <v>30</v>
      </c>
      <c r="K37" s="7" t="s">
        <v>26</v>
      </c>
      <c r="L37" s="9" t="n">
        <v>5000</v>
      </c>
      <c r="M37" s="9" t="n">
        <v>5000</v>
      </c>
      <c r="N37" s="10" t="s">
        <v>98</v>
      </c>
      <c r="O37" s="7" t="s">
        <v>99</v>
      </c>
      <c r="P37" s="6" t="n">
        <v>66119371942</v>
      </c>
      <c r="Q37" s="11" t="n">
        <v>243581</v>
      </c>
      <c r="R37" s="11" t="n">
        <v>243584</v>
      </c>
    </row>
    <row r="38" customFormat="false" ht="120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14" t="s">
        <v>100</v>
      </c>
      <c r="H38" s="9" t="n">
        <v>21500</v>
      </c>
      <c r="I38" s="7" t="s">
        <v>24</v>
      </c>
      <c r="J38" s="7" t="s">
        <v>30</v>
      </c>
      <c r="K38" s="7" t="s">
        <v>26</v>
      </c>
      <c r="L38" s="9" t="n">
        <v>21500</v>
      </c>
      <c r="M38" s="9" t="n">
        <v>21500</v>
      </c>
      <c r="N38" s="10" t="s">
        <v>98</v>
      </c>
      <c r="O38" s="7" t="s">
        <v>99</v>
      </c>
      <c r="P38" s="6" t="n">
        <v>66119392686</v>
      </c>
      <c r="Q38" s="11" t="n">
        <v>243581</v>
      </c>
      <c r="R38" s="11" t="n">
        <v>243584</v>
      </c>
    </row>
    <row r="39" customFormat="false" ht="72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4" t="s">
        <v>101</v>
      </c>
      <c r="H39" s="9" t="n">
        <v>1050</v>
      </c>
      <c r="I39" s="7" t="s">
        <v>24</v>
      </c>
      <c r="J39" s="7" t="s">
        <v>30</v>
      </c>
      <c r="K39" s="7" t="s">
        <v>26</v>
      </c>
      <c r="L39" s="9" t="n">
        <v>1050</v>
      </c>
      <c r="M39" s="9" t="n">
        <v>1050</v>
      </c>
      <c r="N39" s="10" t="s">
        <v>78</v>
      </c>
      <c r="O39" s="7" t="s">
        <v>79</v>
      </c>
      <c r="P39" s="6" t="n">
        <v>66119252360</v>
      </c>
      <c r="Q39" s="11" t="n">
        <v>243584</v>
      </c>
      <c r="R39" s="11" t="n">
        <v>243585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12" t="s">
        <v>102</v>
      </c>
      <c r="H40" s="2" t="n">
        <v>8700</v>
      </c>
      <c r="I40" s="7" t="s">
        <v>24</v>
      </c>
      <c r="J40" s="7" t="s">
        <v>30</v>
      </c>
      <c r="K40" s="7" t="s">
        <v>26</v>
      </c>
      <c r="L40" s="2" t="n">
        <v>8700</v>
      </c>
      <c r="M40" s="2" t="n">
        <v>8700</v>
      </c>
      <c r="N40" s="10" t="s">
        <v>103</v>
      </c>
      <c r="O40" s="12" t="s">
        <v>104</v>
      </c>
      <c r="P40" s="1" t="n">
        <v>66119370232</v>
      </c>
      <c r="Q40" s="11" t="n">
        <v>243588</v>
      </c>
      <c r="R40" s="11" t="n">
        <v>243593</v>
      </c>
    </row>
    <row r="41" customFormat="false" ht="96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14" t="s">
        <v>105</v>
      </c>
      <c r="H41" s="9" t="n">
        <v>770</v>
      </c>
      <c r="I41" s="7" t="s">
        <v>24</v>
      </c>
      <c r="J41" s="7" t="s">
        <v>30</v>
      </c>
      <c r="K41" s="7" t="s">
        <v>26</v>
      </c>
      <c r="L41" s="9" t="n">
        <v>770</v>
      </c>
      <c r="M41" s="9" t="n">
        <v>770</v>
      </c>
      <c r="N41" s="10" t="s">
        <v>37</v>
      </c>
      <c r="O41" s="7" t="s">
        <v>38</v>
      </c>
      <c r="P41" s="6" t="n">
        <v>66129059230</v>
      </c>
      <c r="Q41" s="11" t="n">
        <v>243595</v>
      </c>
      <c r="R41" s="11" t="n">
        <v>243600</v>
      </c>
    </row>
    <row r="42" customFormat="false" ht="24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12" t="s">
        <v>106</v>
      </c>
      <c r="H42" s="2" t="n">
        <v>65000</v>
      </c>
      <c r="I42" s="7" t="s">
        <v>24</v>
      </c>
      <c r="J42" s="7" t="s">
        <v>30</v>
      </c>
      <c r="K42" s="7" t="s">
        <v>26</v>
      </c>
      <c r="L42" s="2" t="n">
        <v>65000</v>
      </c>
      <c r="M42" s="2" t="n">
        <v>65000</v>
      </c>
      <c r="N42" s="10" t="s">
        <v>107</v>
      </c>
      <c r="O42" s="12" t="s">
        <v>108</v>
      </c>
      <c r="P42" s="1" t="n">
        <v>66129119112</v>
      </c>
      <c r="Q42" s="11" t="n">
        <v>243599</v>
      </c>
      <c r="R42" s="11" t="n">
        <v>243606</v>
      </c>
    </row>
    <row r="43" customFormat="false" ht="96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14" t="s">
        <v>109</v>
      </c>
      <c r="H43" s="9" t="n">
        <v>77361</v>
      </c>
      <c r="I43" s="7" t="s">
        <v>24</v>
      </c>
      <c r="J43" s="7" t="s">
        <v>30</v>
      </c>
      <c r="K43" s="7" t="s">
        <v>26</v>
      </c>
      <c r="L43" s="9" t="n">
        <v>77361</v>
      </c>
      <c r="M43" s="9" t="n">
        <v>77361</v>
      </c>
      <c r="N43" s="10" t="s">
        <v>110</v>
      </c>
      <c r="O43" s="7" t="s">
        <v>111</v>
      </c>
      <c r="P43" s="6" t="n">
        <v>66129449400</v>
      </c>
      <c r="Q43" s="11" t="n">
        <v>243609</v>
      </c>
      <c r="R43" s="11" t="n">
        <v>243616</v>
      </c>
    </row>
    <row r="44" customFormat="false" ht="24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12" t="s">
        <v>112</v>
      </c>
      <c r="H44" s="2" t="n">
        <v>1950</v>
      </c>
      <c r="I44" s="7" t="s">
        <v>24</v>
      </c>
      <c r="J44" s="7" t="s">
        <v>30</v>
      </c>
      <c r="K44" s="7" t="s">
        <v>26</v>
      </c>
      <c r="L44" s="2" t="n">
        <v>1950</v>
      </c>
      <c r="M44" s="2" t="n">
        <v>1950</v>
      </c>
      <c r="N44" s="10" t="s">
        <v>113</v>
      </c>
      <c r="O44" s="12" t="s">
        <v>114</v>
      </c>
      <c r="P44" s="1" t="n">
        <v>67019128814</v>
      </c>
      <c r="Q44" s="11" t="n">
        <v>243614</v>
      </c>
      <c r="R44" s="11" t="n">
        <v>243615</v>
      </c>
    </row>
    <row r="45" customFormat="false" ht="72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14" t="s">
        <v>115</v>
      </c>
      <c r="H45" s="9" t="n">
        <v>81000</v>
      </c>
      <c r="I45" s="7" t="s">
        <v>24</v>
      </c>
      <c r="J45" s="7" t="s">
        <v>30</v>
      </c>
      <c r="K45" s="7" t="s">
        <v>26</v>
      </c>
      <c r="L45" s="9" t="n">
        <v>81000</v>
      </c>
      <c r="M45" s="9" t="n">
        <v>81000</v>
      </c>
      <c r="N45" s="10" t="s">
        <v>78</v>
      </c>
      <c r="O45" s="7" t="s">
        <v>79</v>
      </c>
      <c r="P45" s="6" t="n">
        <v>66129471258</v>
      </c>
      <c r="Q45" s="11" t="n">
        <v>243615</v>
      </c>
      <c r="R45" s="11" t="n">
        <v>243708</v>
      </c>
    </row>
    <row r="46" customFormat="false" ht="24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12" t="s">
        <v>116</v>
      </c>
      <c r="H46" s="2" t="n">
        <v>990</v>
      </c>
      <c r="I46" s="7" t="s">
        <v>24</v>
      </c>
      <c r="J46" s="7" t="s">
        <v>30</v>
      </c>
      <c r="K46" s="7" t="s">
        <v>26</v>
      </c>
      <c r="L46" s="2" t="n">
        <v>990</v>
      </c>
      <c r="M46" s="2" t="n">
        <v>990</v>
      </c>
      <c r="N46" s="10" t="s">
        <v>113</v>
      </c>
      <c r="O46" s="12" t="s">
        <v>114</v>
      </c>
      <c r="P46" s="1" t="n">
        <v>66119508637</v>
      </c>
      <c r="Q46" s="11" t="n">
        <v>243630</v>
      </c>
      <c r="R46" s="11" t="n">
        <v>243635</v>
      </c>
    </row>
    <row r="47" customFormat="false" ht="96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14" t="s">
        <v>117</v>
      </c>
      <c r="H47" s="9" t="n">
        <v>900</v>
      </c>
      <c r="I47" s="7" t="s">
        <v>24</v>
      </c>
      <c r="J47" s="7" t="s">
        <v>30</v>
      </c>
      <c r="K47" s="7" t="s">
        <v>26</v>
      </c>
      <c r="L47" s="9" t="n">
        <v>900</v>
      </c>
      <c r="M47" s="9" t="n">
        <v>900</v>
      </c>
      <c r="N47" s="10" t="s">
        <v>55</v>
      </c>
      <c r="O47" s="7" t="s">
        <v>56</v>
      </c>
      <c r="P47" s="6" t="n">
        <v>67019193426</v>
      </c>
    </row>
    <row r="48" customFormat="false" ht="2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12" t="s">
        <v>118</v>
      </c>
      <c r="H48" s="2" t="n">
        <v>3855</v>
      </c>
      <c r="I48" s="7" t="s">
        <v>24</v>
      </c>
      <c r="J48" s="7" t="s">
        <v>30</v>
      </c>
      <c r="K48" s="7" t="s">
        <v>26</v>
      </c>
      <c r="L48" s="2" t="n">
        <v>3855</v>
      </c>
      <c r="M48" s="2" t="n">
        <v>3855</v>
      </c>
      <c r="N48" s="10" t="s">
        <v>37</v>
      </c>
      <c r="O48" s="12" t="s">
        <v>38</v>
      </c>
      <c r="P48" s="1" t="n">
        <v>67019228484</v>
      </c>
      <c r="Q48" s="11" t="n">
        <v>243636</v>
      </c>
      <c r="R48" s="11" t="n">
        <v>243643</v>
      </c>
    </row>
    <row r="49" customFormat="false" ht="96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14" t="s">
        <v>119</v>
      </c>
      <c r="H49" s="9" t="n">
        <v>2366.84</v>
      </c>
      <c r="I49" s="7" t="s">
        <v>24</v>
      </c>
      <c r="J49" s="7" t="s">
        <v>30</v>
      </c>
      <c r="K49" s="7" t="s">
        <v>26</v>
      </c>
      <c r="L49" s="9" t="n">
        <v>2366.84</v>
      </c>
      <c r="M49" s="9" t="n">
        <v>2366.84</v>
      </c>
      <c r="N49" s="10" t="s">
        <v>120</v>
      </c>
      <c r="O49" s="7" t="s">
        <v>121</v>
      </c>
      <c r="P49" s="6" t="n">
        <v>67029238330</v>
      </c>
      <c r="Q49" s="11" t="n">
        <v>243648</v>
      </c>
      <c r="R49" s="11" t="n">
        <v>243648</v>
      </c>
    </row>
    <row r="50" customFormat="false" ht="96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14" t="s">
        <v>122</v>
      </c>
      <c r="H50" s="9" t="n">
        <v>34180</v>
      </c>
      <c r="I50" s="7" t="s">
        <v>24</v>
      </c>
      <c r="J50" s="7" t="s">
        <v>30</v>
      </c>
      <c r="K50" s="7" t="s">
        <v>26</v>
      </c>
      <c r="L50" s="9" t="n">
        <v>34180</v>
      </c>
      <c r="M50" s="9" t="n">
        <v>34180</v>
      </c>
      <c r="N50" s="10" t="s">
        <v>123</v>
      </c>
      <c r="O50" s="7" t="s">
        <v>124</v>
      </c>
      <c r="P50" s="6" t="n">
        <v>67029283291</v>
      </c>
      <c r="Q50" s="11" t="n">
        <v>243665</v>
      </c>
      <c r="R50" s="11" t="n">
        <v>243672</v>
      </c>
    </row>
    <row r="51" customFormat="false" ht="24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12" t="s">
        <v>125</v>
      </c>
      <c r="H51" s="2" t="n">
        <v>2925</v>
      </c>
      <c r="I51" s="7" t="s">
        <v>24</v>
      </c>
      <c r="J51" s="7" t="s">
        <v>30</v>
      </c>
      <c r="K51" s="7" t="s">
        <v>26</v>
      </c>
      <c r="L51" s="2" t="n">
        <v>2925</v>
      </c>
      <c r="M51" s="2" t="n">
        <v>2925</v>
      </c>
      <c r="N51" s="10" t="s">
        <v>37</v>
      </c>
      <c r="O51" s="12" t="s">
        <v>38</v>
      </c>
      <c r="P51" s="1" t="n">
        <v>67029030540</v>
      </c>
      <c r="Q51" s="11" t="n">
        <v>243665</v>
      </c>
      <c r="R51" s="11" t="n">
        <v>243670</v>
      </c>
    </row>
    <row r="52" customFormat="false" ht="72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14" t="s">
        <v>126</v>
      </c>
      <c r="H52" s="9" t="n">
        <v>11830</v>
      </c>
      <c r="I52" s="7" t="s">
        <v>24</v>
      </c>
      <c r="J52" s="7" t="s">
        <v>30</v>
      </c>
      <c r="K52" s="7" t="s">
        <v>26</v>
      </c>
      <c r="L52" s="9" t="n">
        <v>11830</v>
      </c>
      <c r="M52" s="9" t="n">
        <v>11830</v>
      </c>
      <c r="N52" s="10" t="s">
        <v>127</v>
      </c>
      <c r="O52" s="7" t="s">
        <v>128</v>
      </c>
      <c r="P52" s="6" t="n">
        <v>67039035810</v>
      </c>
      <c r="Q52" s="11" t="n">
        <v>243678</v>
      </c>
      <c r="R52" s="11" t="n">
        <v>243683</v>
      </c>
    </row>
    <row r="53" customFormat="false" ht="96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14" t="s">
        <v>129</v>
      </c>
      <c r="H53" s="9" t="n">
        <v>450</v>
      </c>
      <c r="I53" s="7" t="s">
        <v>24</v>
      </c>
      <c r="J53" s="7" t="s">
        <v>30</v>
      </c>
      <c r="K53" s="7" t="s">
        <v>26</v>
      </c>
      <c r="L53" s="9" t="n">
        <v>450</v>
      </c>
      <c r="M53" s="9" t="n">
        <v>450</v>
      </c>
      <c r="N53" s="10" t="s">
        <v>130</v>
      </c>
      <c r="O53" s="7" t="s">
        <v>131</v>
      </c>
      <c r="P53" s="6" t="n">
        <v>67029420375</v>
      </c>
      <c r="Q53" s="11" t="n">
        <v>243684</v>
      </c>
      <c r="R53" s="11" t="n">
        <v>243691</v>
      </c>
    </row>
    <row r="54" customFormat="false" ht="96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14" t="s">
        <v>122</v>
      </c>
      <c r="H54" s="9" t="n">
        <v>3800</v>
      </c>
      <c r="I54" s="7" t="s">
        <v>24</v>
      </c>
      <c r="J54" s="7" t="s">
        <v>30</v>
      </c>
      <c r="K54" s="7" t="s">
        <v>26</v>
      </c>
      <c r="L54" s="9" t="n">
        <v>3800</v>
      </c>
      <c r="M54" s="9" t="n">
        <v>3800</v>
      </c>
      <c r="N54" s="10" t="s">
        <v>123</v>
      </c>
      <c r="O54" s="7" t="s">
        <v>124</v>
      </c>
      <c r="P54" s="6" t="n">
        <v>67039150657</v>
      </c>
      <c r="Q54" s="11" t="n">
        <v>243684</v>
      </c>
      <c r="R54" s="11" t="n">
        <v>243689</v>
      </c>
    </row>
    <row r="55" customFormat="false" ht="24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12" t="s">
        <v>132</v>
      </c>
      <c r="H55" s="2" t="n">
        <v>500</v>
      </c>
      <c r="I55" s="7" t="s">
        <v>24</v>
      </c>
      <c r="J55" s="7" t="s">
        <v>30</v>
      </c>
      <c r="K55" s="7" t="s">
        <v>26</v>
      </c>
      <c r="L55" s="2" t="n">
        <v>500</v>
      </c>
      <c r="M55" s="2" t="n">
        <v>500</v>
      </c>
      <c r="N55" s="10" t="s">
        <v>85</v>
      </c>
      <c r="O55" s="12" t="s">
        <v>86</v>
      </c>
      <c r="P55" s="1" t="n">
        <v>67039195019</v>
      </c>
      <c r="Q55" s="11" t="n">
        <v>243692</v>
      </c>
      <c r="R55" s="11" t="n">
        <v>243695</v>
      </c>
    </row>
    <row r="56" customFormat="false" ht="72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14" t="s">
        <v>133</v>
      </c>
      <c r="H56" s="9" t="n">
        <v>4000</v>
      </c>
      <c r="I56" s="7" t="s">
        <v>24</v>
      </c>
      <c r="J56" s="7" t="s">
        <v>25</v>
      </c>
      <c r="K56" s="7" t="s">
        <v>26</v>
      </c>
      <c r="L56" s="9" t="n">
        <v>4000</v>
      </c>
      <c r="M56" s="9" t="n">
        <v>4000</v>
      </c>
      <c r="N56" s="10" t="s">
        <v>98</v>
      </c>
      <c r="O56" s="7" t="s">
        <v>99</v>
      </c>
      <c r="P56" s="6" t="n">
        <v>67039260640</v>
      </c>
      <c r="Q56" s="11" t="n">
        <v>243696</v>
      </c>
      <c r="R56" s="11" t="n">
        <v>243713</v>
      </c>
    </row>
    <row r="57" customFormat="false" ht="96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14" t="s">
        <v>134</v>
      </c>
      <c r="H57" s="9" t="n">
        <v>5000</v>
      </c>
      <c r="I57" s="7" t="s">
        <v>24</v>
      </c>
      <c r="J57" s="7" t="s">
        <v>25</v>
      </c>
      <c r="K57" s="7" t="s">
        <v>26</v>
      </c>
      <c r="L57" s="9" t="n">
        <v>5000</v>
      </c>
      <c r="M57" s="9" t="n">
        <v>5000</v>
      </c>
      <c r="N57" s="10" t="s">
        <v>135</v>
      </c>
      <c r="O57" s="7" t="s">
        <v>136</v>
      </c>
      <c r="P57" s="6" t="n">
        <v>67039252969</v>
      </c>
      <c r="Q57" s="11" t="n">
        <v>243696</v>
      </c>
      <c r="R57" s="11" t="n">
        <v>243713</v>
      </c>
    </row>
    <row r="58" customFormat="false" ht="72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14" t="s">
        <v>137</v>
      </c>
      <c r="H58" s="9" t="n">
        <v>322963.2</v>
      </c>
      <c r="I58" s="7" t="s">
        <v>24</v>
      </c>
      <c r="J58" s="7" t="s">
        <v>30</v>
      </c>
      <c r="K58" s="7" t="s">
        <v>26</v>
      </c>
      <c r="L58" s="9" t="n">
        <v>322963.2</v>
      </c>
      <c r="M58" s="9" t="n">
        <v>322963.2</v>
      </c>
      <c r="N58" s="10" t="s">
        <v>31</v>
      </c>
      <c r="O58" s="7" t="s">
        <v>32</v>
      </c>
      <c r="P58" s="6" t="n">
        <v>66119493348</v>
      </c>
      <c r="Q58" s="11" t="n">
        <v>243587</v>
      </c>
      <c r="R58" s="11" t="n">
        <v>243685</v>
      </c>
    </row>
    <row r="59" customFormat="false" ht="120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14" t="s">
        <v>138</v>
      </c>
      <c r="H59" s="9" t="n">
        <v>480000</v>
      </c>
      <c r="I59" s="7" t="s">
        <v>24</v>
      </c>
      <c r="J59" s="7" t="s">
        <v>25</v>
      </c>
      <c r="K59" s="7" t="s">
        <v>26</v>
      </c>
      <c r="L59" s="9" t="n">
        <v>480000</v>
      </c>
      <c r="M59" s="9" t="n">
        <v>480000</v>
      </c>
      <c r="N59" s="10" t="s">
        <v>139</v>
      </c>
      <c r="O59" s="7" t="s">
        <v>140</v>
      </c>
      <c r="P59" s="6" t="n">
        <v>66099657856</v>
      </c>
      <c r="Q59" s="11" t="n">
        <v>243528</v>
      </c>
      <c r="R59" s="11" t="n">
        <v>243921</v>
      </c>
    </row>
    <row r="60" customFormat="false" ht="120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14" t="s">
        <v>141</v>
      </c>
      <c r="H60" s="9" t="n">
        <v>36000</v>
      </c>
      <c r="I60" s="7" t="s">
        <v>142</v>
      </c>
      <c r="J60" s="7" t="s">
        <v>30</v>
      </c>
      <c r="K60" s="7" t="s">
        <v>26</v>
      </c>
      <c r="L60" s="9" t="n">
        <v>36000</v>
      </c>
      <c r="M60" s="9" t="n">
        <v>36000</v>
      </c>
      <c r="N60" s="10" t="s">
        <v>95</v>
      </c>
      <c r="O60" s="7" t="s">
        <v>96</v>
      </c>
      <c r="P60" s="6" t="n">
        <v>66109114038</v>
      </c>
      <c r="Q60" s="11" t="n">
        <v>243544</v>
      </c>
      <c r="R60" s="11" t="n">
        <v>243574</v>
      </c>
    </row>
    <row r="61" customFormat="false" ht="144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14" t="s">
        <v>143</v>
      </c>
      <c r="H61" s="9" t="n">
        <v>53000</v>
      </c>
      <c r="I61" s="7" t="s">
        <v>142</v>
      </c>
      <c r="J61" s="7" t="s">
        <v>30</v>
      </c>
      <c r="K61" s="7" t="s">
        <v>26</v>
      </c>
      <c r="L61" s="9" t="n">
        <v>56798.69</v>
      </c>
      <c r="M61" s="9" t="n">
        <v>53000</v>
      </c>
      <c r="N61" s="10" t="s">
        <v>50</v>
      </c>
      <c r="O61" s="7" t="s">
        <v>51</v>
      </c>
      <c r="P61" s="6" t="n">
        <v>66109115965</v>
      </c>
      <c r="Q61" s="11" t="n">
        <v>243564</v>
      </c>
      <c r="R61" s="11" t="n">
        <v>243594</v>
      </c>
    </row>
    <row r="62" customFormat="false" ht="144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14" t="s">
        <v>144</v>
      </c>
      <c r="H62" s="9" t="n">
        <v>262000</v>
      </c>
      <c r="I62" s="7" t="s">
        <v>24</v>
      </c>
      <c r="J62" s="7" t="s">
        <v>30</v>
      </c>
      <c r="K62" s="7" t="s">
        <v>26</v>
      </c>
      <c r="L62" s="9" t="n">
        <v>260844.33</v>
      </c>
      <c r="M62" s="9" t="n">
        <v>258000</v>
      </c>
      <c r="N62" s="10" t="s">
        <v>145</v>
      </c>
      <c r="O62" s="7" t="s">
        <v>146</v>
      </c>
      <c r="P62" s="6" t="n">
        <v>67019010731</v>
      </c>
      <c r="Q62" s="11" t="n">
        <v>243635</v>
      </c>
      <c r="R62" s="11" t="n">
        <v>243679</v>
      </c>
    </row>
    <row r="63" customFormat="false" ht="49.5" hidden="false" customHeight="tru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14" t="s">
        <v>147</v>
      </c>
      <c r="H63" s="9" t="n">
        <v>237000</v>
      </c>
      <c r="I63" s="7" t="s">
        <v>142</v>
      </c>
      <c r="J63" s="7" t="s">
        <v>30</v>
      </c>
      <c r="K63" s="7" t="s">
        <v>26</v>
      </c>
      <c r="L63" s="9" t="n">
        <v>235600.07</v>
      </c>
      <c r="M63" s="9" t="n">
        <v>235000</v>
      </c>
      <c r="N63" s="10" t="s">
        <v>148</v>
      </c>
      <c r="O63" s="7" t="s">
        <v>51</v>
      </c>
      <c r="P63" s="6" t="n">
        <v>66129172203</v>
      </c>
      <c r="Q63" s="11" t="n">
        <v>243640</v>
      </c>
      <c r="R63" s="11" t="n">
        <v>243670</v>
      </c>
    </row>
    <row r="64" customFormat="false" ht="96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14" t="s">
        <v>149</v>
      </c>
      <c r="H64" s="9" t="n">
        <v>156000</v>
      </c>
      <c r="I64" s="7" t="s">
        <v>24</v>
      </c>
      <c r="J64" s="7" t="s">
        <v>30</v>
      </c>
      <c r="K64" s="7" t="s">
        <v>26</v>
      </c>
      <c r="L64" s="9" t="n">
        <v>155496.05</v>
      </c>
      <c r="M64" s="9" t="n">
        <v>155000</v>
      </c>
      <c r="N64" s="10" t="s">
        <v>148</v>
      </c>
      <c r="O64" s="7" t="s">
        <v>51</v>
      </c>
      <c r="P64" s="6" t="n">
        <v>67029338650</v>
      </c>
      <c r="Q64" s="11" t="n">
        <v>243678</v>
      </c>
      <c r="R64" s="11" t="n">
        <v>243708</v>
      </c>
    </row>
    <row r="65" customFormat="false" ht="144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14" t="s">
        <v>150</v>
      </c>
      <c r="H65" s="9" t="n">
        <v>413700</v>
      </c>
      <c r="I65" s="7" t="s">
        <v>142</v>
      </c>
      <c r="J65" s="7" t="s">
        <v>25</v>
      </c>
      <c r="K65" s="7" t="s">
        <v>26</v>
      </c>
      <c r="L65" s="9" t="n">
        <v>434637.21</v>
      </c>
      <c r="M65" s="9" t="n">
        <v>413000</v>
      </c>
      <c r="N65" s="10" t="s">
        <v>148</v>
      </c>
      <c r="O65" s="7" t="s">
        <v>51</v>
      </c>
      <c r="P65" s="6" t="n">
        <v>67039212845</v>
      </c>
      <c r="Q65" s="11" t="n">
        <v>243696</v>
      </c>
      <c r="R65" s="11" t="n">
        <v>243741</v>
      </c>
    </row>
  </sheetData>
  <dataValidations count="3"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5" t="s">
        <v>151</v>
      </c>
      <c r="B1" s="15" t="s">
        <v>152</v>
      </c>
      <c r="C1" s="15" t="s">
        <v>153</v>
      </c>
    </row>
    <row r="2" customFormat="false" ht="27" hidden="false" customHeight="false" outlineLevel="0" collapsed="false">
      <c r="A2" s="15" t="s">
        <v>154</v>
      </c>
      <c r="B2" s="15" t="s">
        <v>155</v>
      </c>
      <c r="C2" s="15" t="s">
        <v>156</v>
      </c>
    </row>
    <row r="3" customFormat="false" ht="27" hidden="false" customHeight="false" outlineLevel="0" collapsed="false">
      <c r="A3" s="15" t="s">
        <v>157</v>
      </c>
      <c r="B3" s="15" t="s">
        <v>5</v>
      </c>
      <c r="C3" s="15" t="s">
        <v>158</v>
      </c>
    </row>
    <row r="4" customFormat="false" ht="27" hidden="false" customHeight="false" outlineLevel="0" collapsed="false">
      <c r="A4" s="15" t="s">
        <v>159</v>
      </c>
      <c r="B4" s="15" t="s">
        <v>160</v>
      </c>
      <c r="C4" s="15" t="s">
        <v>161</v>
      </c>
    </row>
    <row r="5" customFormat="false" ht="27" hidden="false" customHeight="false" outlineLevel="0" collapsed="false">
      <c r="A5" s="15" t="s">
        <v>162</v>
      </c>
      <c r="B5" s="15" t="s">
        <v>163</v>
      </c>
      <c r="C5" s="15" t="s">
        <v>164</v>
      </c>
    </row>
    <row r="6" customFormat="false" ht="27" hidden="false" customHeight="false" outlineLevel="0" collapsed="false">
      <c r="A6" s="15" t="s">
        <v>165</v>
      </c>
      <c r="B6" s="15" t="s">
        <v>166</v>
      </c>
      <c r="C6" s="15" t="s">
        <v>167</v>
      </c>
    </row>
    <row r="7" customFormat="false" ht="27" hidden="false" customHeight="false" outlineLevel="0" collapsed="false">
      <c r="A7" s="15" t="s">
        <v>168</v>
      </c>
      <c r="B7" s="15" t="s">
        <v>169</v>
      </c>
      <c r="C7" s="15" t="s">
        <v>170</v>
      </c>
    </row>
    <row r="8" customFormat="false" ht="27" hidden="false" customHeight="false" outlineLevel="0" collapsed="false">
      <c r="A8" s="15" t="s">
        <v>171</v>
      </c>
      <c r="B8" s="15" t="s">
        <v>172</v>
      </c>
      <c r="C8" s="15" t="s">
        <v>173</v>
      </c>
    </row>
    <row r="9" customFormat="false" ht="27" hidden="false" customHeight="false" outlineLevel="0" collapsed="false">
      <c r="A9" s="15" t="s">
        <v>174</v>
      </c>
      <c r="B9" s="15" t="s">
        <v>175</v>
      </c>
      <c r="C9" s="15" t="s">
        <v>176</v>
      </c>
    </row>
    <row r="10" customFormat="false" ht="27" hidden="false" customHeight="false" outlineLevel="0" collapsed="false">
      <c r="A10" s="15" t="s">
        <v>177</v>
      </c>
      <c r="B10" s="15" t="s">
        <v>178</v>
      </c>
      <c r="C10" s="15" t="s">
        <v>179</v>
      </c>
    </row>
    <row r="11" customFormat="false" ht="27" hidden="false" customHeight="false" outlineLevel="0" collapsed="false">
      <c r="A11" s="15" t="s">
        <v>180</v>
      </c>
      <c r="B11" s="15" t="s">
        <v>181</v>
      </c>
      <c r="C11" s="15" t="s">
        <v>182</v>
      </c>
    </row>
    <row r="12" customFormat="false" ht="27" hidden="false" customHeight="false" outlineLevel="0" collapsed="false">
      <c r="A12" s="15" t="s">
        <v>183</v>
      </c>
      <c r="B12" s="15" t="s">
        <v>184</v>
      </c>
      <c r="C12" s="15" t="s">
        <v>185</v>
      </c>
    </row>
    <row r="13" customFormat="false" ht="27" hidden="false" customHeight="false" outlineLevel="0" collapsed="false">
      <c r="A13" s="15" t="s">
        <v>186</v>
      </c>
      <c r="B13" s="15" t="s">
        <v>187</v>
      </c>
      <c r="C13" s="15" t="s">
        <v>188</v>
      </c>
    </row>
    <row r="14" customFormat="false" ht="27" hidden="false" customHeight="false" outlineLevel="0" collapsed="false">
      <c r="A14" s="15" t="s">
        <v>189</v>
      </c>
      <c r="B14" s="15" t="s">
        <v>190</v>
      </c>
      <c r="C14" s="15" t="s">
        <v>191</v>
      </c>
    </row>
    <row r="15" customFormat="false" ht="27" hidden="false" customHeight="false" outlineLevel="0" collapsed="false">
      <c r="A15" s="15" t="s">
        <v>192</v>
      </c>
      <c r="B15" s="15" t="s">
        <v>193</v>
      </c>
      <c r="C15" s="15" t="s">
        <v>194</v>
      </c>
    </row>
    <row r="16" customFormat="false" ht="27" hidden="false" customHeight="false" outlineLevel="0" collapsed="false">
      <c r="A16" s="15" t="s">
        <v>195</v>
      </c>
      <c r="B16" s="15" t="s">
        <v>18</v>
      </c>
      <c r="C16" s="15" t="s">
        <v>196</v>
      </c>
    </row>
    <row r="17" customFormat="false" ht="27" hidden="false" customHeight="false" outlineLevel="0" collapsed="false">
      <c r="A17" s="15" t="s">
        <v>197</v>
      </c>
      <c r="B17" s="15" t="s">
        <v>198</v>
      </c>
      <c r="C17" s="15" t="s">
        <v>199</v>
      </c>
    </row>
    <row r="18" customFormat="false" ht="27" hidden="false" customHeight="false" outlineLevel="0" collapsed="false">
      <c r="A18" s="15" t="s">
        <v>200</v>
      </c>
      <c r="C18" s="15" t="s">
        <v>201</v>
      </c>
    </row>
    <row r="19" customFormat="false" ht="27" hidden="false" customHeight="false" outlineLevel="0" collapsed="false">
      <c r="A19" s="15" t="s">
        <v>202</v>
      </c>
      <c r="C19" s="15" t="s">
        <v>203</v>
      </c>
    </row>
    <row r="20" customFormat="false" ht="27" hidden="false" customHeight="false" outlineLevel="0" collapsed="false">
      <c r="A20" s="15" t="s">
        <v>204</v>
      </c>
      <c r="C20" s="15" t="s">
        <v>205</v>
      </c>
    </row>
    <row r="21" customFormat="false" ht="27" hidden="false" customHeight="false" outlineLevel="0" collapsed="false">
      <c r="A21" s="15" t="s">
        <v>206</v>
      </c>
      <c r="C21" s="15" t="s">
        <v>207</v>
      </c>
    </row>
    <row r="22" customFormat="false" ht="27" hidden="false" customHeight="false" outlineLevel="0" collapsed="false">
      <c r="C22" s="15" t="s">
        <v>208</v>
      </c>
    </row>
    <row r="23" customFormat="false" ht="27" hidden="false" customHeight="false" outlineLevel="0" collapsed="false">
      <c r="C23" s="15" t="s">
        <v>209</v>
      </c>
    </row>
    <row r="24" customFormat="false" ht="27" hidden="false" customHeight="false" outlineLevel="0" collapsed="false">
      <c r="C24" s="15" t="s">
        <v>210</v>
      </c>
    </row>
    <row r="25" customFormat="false" ht="27" hidden="false" customHeight="false" outlineLevel="0" collapsed="false">
      <c r="C25" s="15" t="s">
        <v>211</v>
      </c>
    </row>
    <row r="26" customFormat="false" ht="27" hidden="false" customHeight="false" outlineLevel="0" collapsed="false">
      <c r="C26" s="15" t="s">
        <v>212</v>
      </c>
    </row>
    <row r="27" customFormat="false" ht="27" hidden="false" customHeight="false" outlineLevel="0" collapsed="false">
      <c r="C27" s="15" t="s">
        <v>213</v>
      </c>
    </row>
    <row r="28" customFormat="false" ht="27" hidden="false" customHeight="false" outlineLevel="0" collapsed="false">
      <c r="C28" s="15" t="s">
        <v>214</v>
      </c>
    </row>
    <row r="29" customFormat="false" ht="27" hidden="false" customHeight="false" outlineLevel="0" collapsed="false">
      <c r="C29" s="15" t="s">
        <v>215</v>
      </c>
    </row>
    <row r="30" customFormat="false" ht="27" hidden="false" customHeight="false" outlineLevel="0" collapsed="false">
      <c r="C30" s="15" t="s">
        <v>216</v>
      </c>
    </row>
    <row r="31" customFormat="false" ht="27" hidden="false" customHeight="false" outlineLevel="0" collapsed="false">
      <c r="C31" s="15" t="s">
        <v>217</v>
      </c>
    </row>
    <row r="32" customFormat="false" ht="27" hidden="false" customHeight="false" outlineLevel="0" collapsed="false">
      <c r="C32" s="15" t="s">
        <v>218</v>
      </c>
    </row>
    <row r="33" customFormat="false" ht="27" hidden="false" customHeight="false" outlineLevel="0" collapsed="false">
      <c r="C33" s="15" t="s">
        <v>219</v>
      </c>
    </row>
    <row r="34" customFormat="false" ht="27" hidden="false" customHeight="false" outlineLevel="0" collapsed="false">
      <c r="C34" s="15" t="s">
        <v>220</v>
      </c>
    </row>
    <row r="35" customFormat="false" ht="27" hidden="false" customHeight="false" outlineLevel="0" collapsed="false">
      <c r="C35" s="15" t="s">
        <v>221</v>
      </c>
    </row>
    <row r="36" customFormat="false" ht="27" hidden="false" customHeight="false" outlineLevel="0" collapsed="false">
      <c r="C36" s="15" t="s">
        <v>222</v>
      </c>
    </row>
    <row r="37" customFormat="false" ht="27" hidden="false" customHeight="false" outlineLevel="0" collapsed="false">
      <c r="C37" s="15" t="s">
        <v>223</v>
      </c>
    </row>
    <row r="38" customFormat="false" ht="27" hidden="false" customHeight="false" outlineLevel="0" collapsed="false">
      <c r="C38" s="15" t="s">
        <v>224</v>
      </c>
    </row>
    <row r="39" customFormat="false" ht="27" hidden="false" customHeight="false" outlineLevel="0" collapsed="false">
      <c r="C39" s="15" t="s">
        <v>225</v>
      </c>
    </row>
    <row r="40" customFormat="false" ht="27" hidden="false" customHeight="false" outlineLevel="0" collapsed="false">
      <c r="C40" s="15" t="s">
        <v>226</v>
      </c>
    </row>
    <row r="41" customFormat="false" ht="27" hidden="false" customHeight="false" outlineLevel="0" collapsed="false">
      <c r="C41" s="15" t="s">
        <v>227</v>
      </c>
    </row>
    <row r="42" customFormat="false" ht="27" hidden="false" customHeight="false" outlineLevel="0" collapsed="false">
      <c r="C42" s="15" t="s">
        <v>228</v>
      </c>
    </row>
    <row r="43" customFormat="false" ht="27" hidden="false" customHeight="false" outlineLevel="0" collapsed="false">
      <c r="C43" s="15" t="s">
        <v>229</v>
      </c>
    </row>
    <row r="44" customFormat="false" ht="27" hidden="false" customHeight="false" outlineLevel="0" collapsed="false">
      <c r="C44" s="15" t="s">
        <v>230</v>
      </c>
    </row>
    <row r="45" customFormat="false" ht="27" hidden="false" customHeight="false" outlineLevel="0" collapsed="false">
      <c r="C45" s="15" t="s">
        <v>231</v>
      </c>
    </row>
    <row r="46" customFormat="false" ht="27" hidden="false" customHeight="false" outlineLevel="0" collapsed="false">
      <c r="C46" s="15" t="s">
        <v>232</v>
      </c>
    </row>
    <row r="47" customFormat="false" ht="27" hidden="false" customHeight="false" outlineLevel="0" collapsed="false">
      <c r="C47" s="15" t="s">
        <v>233</v>
      </c>
    </row>
    <row r="48" customFormat="false" ht="27" hidden="false" customHeight="false" outlineLevel="0" collapsed="false">
      <c r="C48" s="15" t="s">
        <v>234</v>
      </c>
    </row>
    <row r="49" customFormat="false" ht="27" hidden="false" customHeight="false" outlineLevel="0" collapsed="false">
      <c r="C49" s="15" t="s">
        <v>235</v>
      </c>
    </row>
    <row r="50" customFormat="false" ht="27" hidden="false" customHeight="false" outlineLevel="0" collapsed="false">
      <c r="C50" s="15" t="s">
        <v>236</v>
      </c>
    </row>
    <row r="51" customFormat="false" ht="27" hidden="false" customHeight="false" outlineLevel="0" collapsed="false">
      <c r="C51" s="15" t="s">
        <v>237</v>
      </c>
    </row>
    <row r="52" customFormat="false" ht="27" hidden="false" customHeight="false" outlineLevel="0" collapsed="false">
      <c r="C52" s="15" t="s">
        <v>238</v>
      </c>
    </row>
    <row r="53" customFormat="false" ht="27" hidden="false" customHeight="false" outlineLevel="0" collapsed="false">
      <c r="C53" s="15" t="s">
        <v>239</v>
      </c>
    </row>
    <row r="54" customFormat="false" ht="27" hidden="false" customHeight="false" outlineLevel="0" collapsed="false">
      <c r="C54" s="15" t="s">
        <v>240</v>
      </c>
    </row>
    <row r="55" customFormat="false" ht="27" hidden="false" customHeight="false" outlineLevel="0" collapsed="false">
      <c r="C55" s="15" t="s">
        <v>241</v>
      </c>
    </row>
    <row r="56" customFormat="false" ht="27" hidden="false" customHeight="false" outlineLevel="0" collapsed="false">
      <c r="C56" s="15" t="s">
        <v>242</v>
      </c>
    </row>
    <row r="57" customFormat="false" ht="27" hidden="false" customHeight="false" outlineLevel="0" collapsed="false">
      <c r="C57" s="15" t="s">
        <v>243</v>
      </c>
    </row>
    <row r="58" customFormat="false" ht="27" hidden="false" customHeight="false" outlineLevel="0" collapsed="false">
      <c r="C58" s="15" t="s">
        <v>244</v>
      </c>
    </row>
    <row r="59" customFormat="false" ht="27" hidden="false" customHeight="false" outlineLevel="0" collapsed="false">
      <c r="C59" s="15" t="s">
        <v>245</v>
      </c>
    </row>
    <row r="60" customFormat="false" ht="27" hidden="false" customHeight="false" outlineLevel="0" collapsed="false">
      <c r="C60" s="15" t="s">
        <v>246</v>
      </c>
    </row>
    <row r="61" customFormat="false" ht="27" hidden="false" customHeight="false" outlineLevel="0" collapsed="false">
      <c r="C61" s="15" t="s">
        <v>247</v>
      </c>
    </row>
    <row r="62" customFormat="false" ht="27" hidden="false" customHeight="false" outlineLevel="0" collapsed="false">
      <c r="C62" s="15" t="s">
        <v>248</v>
      </c>
    </row>
    <row r="63" customFormat="false" ht="27" hidden="false" customHeight="false" outlineLevel="0" collapsed="false">
      <c r="C63" s="15" t="s">
        <v>249</v>
      </c>
    </row>
    <row r="64" customFormat="false" ht="27" hidden="false" customHeight="false" outlineLevel="0" collapsed="false">
      <c r="C64" s="15" t="s">
        <v>250</v>
      </c>
    </row>
    <row r="65" customFormat="false" ht="27" hidden="false" customHeight="false" outlineLevel="0" collapsed="false">
      <c r="C65" s="15" t="s">
        <v>251</v>
      </c>
    </row>
    <row r="66" customFormat="false" ht="27" hidden="false" customHeight="false" outlineLevel="0" collapsed="false">
      <c r="C66" s="15" t="s">
        <v>252</v>
      </c>
    </row>
    <row r="67" customFormat="false" ht="27" hidden="false" customHeight="false" outlineLevel="0" collapsed="false">
      <c r="C67" s="15" t="s">
        <v>253</v>
      </c>
    </row>
    <row r="68" customFormat="false" ht="27" hidden="false" customHeight="false" outlineLevel="0" collapsed="false">
      <c r="C68" s="15" t="s">
        <v>254</v>
      </c>
    </row>
    <row r="69" customFormat="false" ht="27" hidden="false" customHeight="false" outlineLevel="0" collapsed="false">
      <c r="C69" s="15" t="s">
        <v>22</v>
      </c>
    </row>
    <row r="70" customFormat="false" ht="27" hidden="false" customHeight="false" outlineLevel="0" collapsed="false">
      <c r="C70" s="15" t="s">
        <v>255</v>
      </c>
    </row>
    <row r="71" customFormat="false" ht="27" hidden="false" customHeight="false" outlineLevel="0" collapsed="false">
      <c r="C71" s="15" t="s">
        <v>256</v>
      </c>
    </row>
    <row r="72" customFormat="false" ht="27" hidden="false" customHeight="false" outlineLevel="0" collapsed="false">
      <c r="C72" s="15" t="s">
        <v>257</v>
      </c>
    </row>
    <row r="73" customFormat="false" ht="27" hidden="false" customHeight="false" outlineLevel="0" collapsed="false">
      <c r="C73" s="15" t="s">
        <v>258</v>
      </c>
    </row>
    <row r="74" customFormat="false" ht="27" hidden="false" customHeight="false" outlineLevel="0" collapsed="false">
      <c r="C74" s="15" t="s">
        <v>259</v>
      </c>
    </row>
    <row r="75" customFormat="false" ht="27" hidden="false" customHeight="false" outlineLevel="0" collapsed="false">
      <c r="C75" s="15" t="s">
        <v>260</v>
      </c>
    </row>
    <row r="76" customFormat="false" ht="27" hidden="false" customHeight="false" outlineLevel="0" collapsed="false">
      <c r="C76" s="15" t="s">
        <v>261</v>
      </c>
    </row>
    <row r="77" customFormat="false" ht="27" hidden="false" customHeight="false" outlineLevel="0" collapsed="false">
      <c r="C77" s="15" t="s">
        <v>262</v>
      </c>
    </row>
    <row r="78" customFormat="false" ht="27" hidden="false" customHeight="false" outlineLevel="0" collapsed="false">
      <c r="C78" s="15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1T08:43:53Z</dcterms:modified>
  <cp:revision>0</cp:revision>
  <dc:subject/>
  <dc:title/>
</cp:coreProperties>
</file>